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Payroll Calendar" sheetId="1" state="visible" r:id="rId2"/>
  </sheets>
  <definedNames>
    <definedName function="false" hidden="false" localSheetId="0" name="_xlnm.Print_Area" vbProcedure="false">'2024 Payroll Calendar'!$A$3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6">
  <si>
    <t xml:space="preserve">2024 PAYROLL CALENDAR</t>
  </si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iod End Date</t>
  </si>
  <si>
    <t xml:space="preserve">Non-Union Pay Days</t>
  </si>
  <si>
    <t xml:space="preserve">Union Benefit Reporting Cut Off</t>
  </si>
  <si>
    <t xml:space="preserve">Pay Date</t>
  </si>
  <si>
    <t xml:space="preserve">Holiday</t>
  </si>
  <si>
    <t xml:space="preserve">11 paid holidays per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u val="double"/>
      <sz val="12"/>
      <name val="Arial"/>
      <family val="2"/>
    </font>
    <font>
      <u val="doubl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4.7"/>
    <col collapsed="false" customWidth="true" hidden="false" outlineLevel="0" max="8" min="8" style="0" width="1.7"/>
    <col collapsed="false" customWidth="true" hidden="false" outlineLevel="0" max="15" min="9" style="1" width="4.7"/>
    <col collapsed="false" customWidth="true" hidden="false" outlineLevel="0" max="16" min="16" style="0" width="1.7"/>
    <col collapsed="false" customWidth="true" hidden="false" outlineLevel="0" max="23" min="17" style="1" width="4.7"/>
  </cols>
  <sheetData>
    <row r="3" customFormat="false" ht="2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/>
    <row r="5" s="7" customFormat="true" ht="18" hidden="false" customHeight="false" outlineLevel="0" collapsed="false">
      <c r="A5" s="3"/>
      <c r="B5" s="4"/>
      <c r="C5" s="4"/>
      <c r="D5" s="5" t="s">
        <v>1</v>
      </c>
      <c r="E5" s="4"/>
      <c r="F5" s="4"/>
      <c r="G5" s="6"/>
      <c r="I5" s="3"/>
      <c r="J5" s="4"/>
      <c r="K5" s="4"/>
      <c r="L5" s="5" t="s">
        <v>2</v>
      </c>
      <c r="M5" s="4"/>
      <c r="N5" s="4"/>
      <c r="O5" s="6"/>
      <c r="Q5" s="3"/>
      <c r="R5" s="4"/>
      <c r="S5" s="4"/>
      <c r="T5" s="5" t="s">
        <v>3</v>
      </c>
      <c r="U5" s="4"/>
      <c r="V5" s="4"/>
      <c r="W5" s="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  <c r="I6" s="8"/>
      <c r="J6" s="9"/>
      <c r="K6" s="9"/>
      <c r="L6" s="9"/>
      <c r="M6" s="9"/>
      <c r="N6" s="9"/>
      <c r="O6" s="10"/>
      <c r="Q6" s="8"/>
      <c r="R6" s="9"/>
      <c r="S6" s="9"/>
      <c r="T6" s="9"/>
      <c r="U6" s="9"/>
      <c r="V6" s="9"/>
      <c r="W6" s="10"/>
    </row>
    <row r="7" s="14" customFormat="true" ht="11.2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I7" s="11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 t="s">
        <v>9</v>
      </c>
      <c r="O7" s="13" t="s">
        <v>10</v>
      </c>
      <c r="Q7" s="11" t="s">
        <v>4</v>
      </c>
      <c r="R7" s="12" t="s">
        <v>5</v>
      </c>
      <c r="S7" s="12" t="s">
        <v>6</v>
      </c>
      <c r="T7" s="12" t="s">
        <v>7</v>
      </c>
      <c r="U7" s="12" t="s">
        <v>8</v>
      </c>
      <c r="V7" s="12" t="s">
        <v>9</v>
      </c>
      <c r="W7" s="13" t="s">
        <v>10</v>
      </c>
    </row>
    <row r="8" s="20" customFormat="true" ht="15.75" hidden="false" customHeight="false" outlineLevel="0" collapsed="false">
      <c r="A8" s="15"/>
      <c r="B8" s="16" t="n">
        <f aca="false">A8+1</f>
        <v>1</v>
      </c>
      <c r="C8" s="17" t="n">
        <f aca="false">B8+1</f>
        <v>2</v>
      </c>
      <c r="D8" s="17" t="n">
        <f aca="false">C8+1</f>
        <v>3</v>
      </c>
      <c r="E8" s="17" t="n">
        <f aca="false">D8+1</f>
        <v>4</v>
      </c>
      <c r="F8" s="18" t="n">
        <f aca="false">E8+1</f>
        <v>5</v>
      </c>
      <c r="G8" s="19" t="n">
        <f aca="false">F8+1</f>
        <v>6</v>
      </c>
      <c r="I8" s="15"/>
      <c r="J8" s="17"/>
      <c r="K8" s="17"/>
      <c r="L8" s="17"/>
      <c r="M8" s="21" t="n">
        <f aca="false">L8+1</f>
        <v>1</v>
      </c>
      <c r="N8" s="18" t="n">
        <f aca="false">M8+1</f>
        <v>2</v>
      </c>
      <c r="O8" s="19" t="n">
        <f aca="false">N8+1</f>
        <v>3</v>
      </c>
      <c r="P8" s="22"/>
      <c r="Q8" s="15"/>
      <c r="R8" s="17"/>
      <c r="S8" s="17"/>
      <c r="T8" s="17"/>
      <c r="U8" s="17"/>
      <c r="V8" s="18" t="n">
        <f aca="false">U8+1</f>
        <v>1</v>
      </c>
      <c r="W8" s="19" t="n">
        <f aca="false">V8+1</f>
        <v>2</v>
      </c>
    </row>
    <row r="9" s="20" customFormat="true" ht="17.25" hidden="false" customHeight="false" outlineLevel="0" collapsed="false">
      <c r="A9" s="15" t="n">
        <f aca="false">G8+1</f>
        <v>7</v>
      </c>
      <c r="B9" s="17" t="n">
        <f aca="false">A9+1</f>
        <v>8</v>
      </c>
      <c r="C9" s="17" t="n">
        <f aca="false">B9+1</f>
        <v>9</v>
      </c>
      <c r="D9" s="17" t="n">
        <f aca="false">C9+1</f>
        <v>10</v>
      </c>
      <c r="E9" s="21" t="n">
        <f aca="false">D9+1</f>
        <v>11</v>
      </c>
      <c r="F9" s="17" t="n">
        <f aca="false">E9+1</f>
        <v>12</v>
      </c>
      <c r="G9" s="23" t="n">
        <f aca="false">F9+1</f>
        <v>13</v>
      </c>
      <c r="I9" s="15" t="n">
        <f aca="false">O8+1</f>
        <v>4</v>
      </c>
      <c r="J9" s="17" t="n">
        <f aca="false">I9+1</f>
        <v>5</v>
      </c>
      <c r="K9" s="17" t="n">
        <f aca="false">J9+1</f>
        <v>6</v>
      </c>
      <c r="L9" s="17" t="n">
        <f aca="false">K9+1</f>
        <v>7</v>
      </c>
      <c r="M9" s="21" t="n">
        <f aca="false">L9+1</f>
        <v>8</v>
      </c>
      <c r="N9" s="21" t="n">
        <f aca="false">M9+1</f>
        <v>9</v>
      </c>
      <c r="O9" s="23" t="n">
        <f aca="false">N9+1</f>
        <v>10</v>
      </c>
      <c r="P9" s="22"/>
      <c r="Q9" s="15" t="n">
        <f aca="false">W8+1</f>
        <v>3</v>
      </c>
      <c r="R9" s="17" t="n">
        <f aca="false">Q9+1</f>
        <v>4</v>
      </c>
      <c r="S9" s="17" t="n">
        <f aca="false">R9+1</f>
        <v>5</v>
      </c>
      <c r="T9" s="17" t="n">
        <f aca="false">S9+1</f>
        <v>6</v>
      </c>
      <c r="U9" s="21" t="n">
        <f aca="false">T9+1</f>
        <v>7</v>
      </c>
      <c r="V9" s="17" t="n">
        <f aca="false">U9+1</f>
        <v>8</v>
      </c>
      <c r="W9" s="23" t="n">
        <f aca="false">V9+1</f>
        <v>9</v>
      </c>
    </row>
    <row r="10" s="20" customFormat="true" ht="15.75" hidden="false" customHeight="false" outlineLevel="0" collapsed="false">
      <c r="A10" s="15" t="n">
        <f aca="false">G9+1</f>
        <v>14</v>
      </c>
      <c r="B10" s="17" t="n">
        <f aca="false">A10+1</f>
        <v>15</v>
      </c>
      <c r="C10" s="17" t="n">
        <f aca="false">B10+1</f>
        <v>16</v>
      </c>
      <c r="D10" s="17" t="n">
        <f aca="false">C10+1</f>
        <v>17</v>
      </c>
      <c r="E10" s="17" t="n">
        <f aca="false">D10+1</f>
        <v>18</v>
      </c>
      <c r="F10" s="18" t="n">
        <f aca="false">E10+1</f>
        <v>19</v>
      </c>
      <c r="G10" s="19" t="n">
        <f aca="false">F10+1</f>
        <v>20</v>
      </c>
      <c r="I10" s="15" t="n">
        <f aca="false">O9+1</f>
        <v>11</v>
      </c>
      <c r="J10" s="17" t="n">
        <f aca="false">I10+1</f>
        <v>12</v>
      </c>
      <c r="K10" s="17" t="n">
        <f aca="false">J10+1</f>
        <v>13</v>
      </c>
      <c r="L10" s="17" t="n">
        <f aca="false">K10+1</f>
        <v>14</v>
      </c>
      <c r="M10" s="17" t="n">
        <f aca="false">L10+1</f>
        <v>15</v>
      </c>
      <c r="N10" s="18" t="n">
        <f aca="false">M10+1</f>
        <v>16</v>
      </c>
      <c r="O10" s="19" t="n">
        <f aca="false">N10+1</f>
        <v>17</v>
      </c>
      <c r="P10" s="22"/>
      <c r="Q10" s="15" t="n">
        <f aca="false">W9+1</f>
        <v>10</v>
      </c>
      <c r="R10" s="17" t="n">
        <f aca="false">Q10+1</f>
        <v>11</v>
      </c>
      <c r="S10" s="17" t="n">
        <f aca="false">R10+1</f>
        <v>12</v>
      </c>
      <c r="T10" s="17" t="n">
        <f aca="false">S10+1</f>
        <v>13</v>
      </c>
      <c r="U10" s="17" t="n">
        <f aca="false">T10+1</f>
        <v>14</v>
      </c>
      <c r="V10" s="18" t="n">
        <f aca="false">U10+1</f>
        <v>15</v>
      </c>
      <c r="W10" s="19" t="n">
        <f aca="false">V10+1</f>
        <v>16</v>
      </c>
    </row>
    <row r="11" s="20" customFormat="true" ht="17.25" hidden="false" customHeight="false" outlineLevel="0" collapsed="false">
      <c r="A11" s="15" t="n">
        <f aca="false">G10+1</f>
        <v>21</v>
      </c>
      <c r="B11" s="17" t="n">
        <f aca="false">A11+1</f>
        <v>22</v>
      </c>
      <c r="C11" s="17" t="n">
        <f aca="false">B11+1</f>
        <v>23</v>
      </c>
      <c r="D11" s="17" t="n">
        <f aca="false">C11+1</f>
        <v>24</v>
      </c>
      <c r="E11" s="21" t="n">
        <f aca="false">D11+1</f>
        <v>25</v>
      </c>
      <c r="F11" s="17" t="n">
        <f aca="false">E11+1</f>
        <v>26</v>
      </c>
      <c r="G11" s="23" t="n">
        <f aca="false">F11+1</f>
        <v>27</v>
      </c>
      <c r="I11" s="15" t="n">
        <f aca="false">O10+1</f>
        <v>18</v>
      </c>
      <c r="J11" s="16" t="n">
        <f aca="false">I11+1</f>
        <v>19</v>
      </c>
      <c r="K11" s="17" t="n">
        <f aca="false">J11+1</f>
        <v>20</v>
      </c>
      <c r="L11" s="17" t="n">
        <f aca="false">K11+1</f>
        <v>21</v>
      </c>
      <c r="M11" s="21" t="n">
        <f aca="false">L11+1</f>
        <v>22</v>
      </c>
      <c r="N11" s="21" t="n">
        <f aca="false">M11+1</f>
        <v>23</v>
      </c>
      <c r="O11" s="23" t="n">
        <f aca="false">N11+1</f>
        <v>24</v>
      </c>
      <c r="P11" s="22"/>
      <c r="Q11" s="15" t="n">
        <f aca="false">W10+1</f>
        <v>17</v>
      </c>
      <c r="R11" s="17" t="n">
        <f aca="false">Q11+1</f>
        <v>18</v>
      </c>
      <c r="S11" s="17" t="n">
        <f aca="false">R11+1</f>
        <v>19</v>
      </c>
      <c r="T11" s="17" t="n">
        <f aca="false">S11+1</f>
        <v>20</v>
      </c>
      <c r="U11" s="21" t="n">
        <f aca="false">T11+1</f>
        <v>21</v>
      </c>
      <c r="V11" s="17" t="n">
        <f aca="false">U11+1</f>
        <v>22</v>
      </c>
      <c r="W11" s="23" t="n">
        <f aca="false">V11+1</f>
        <v>23</v>
      </c>
    </row>
    <row r="12" s="20" customFormat="true" ht="17.25" hidden="false" customHeight="false" outlineLevel="0" collapsed="false">
      <c r="A12" s="15" t="n">
        <f aca="false">G11+1</f>
        <v>28</v>
      </c>
      <c r="B12" s="17" t="n">
        <f aca="false">A12+1</f>
        <v>29</v>
      </c>
      <c r="C12" s="17" t="n">
        <f aca="false">B12+1</f>
        <v>30</v>
      </c>
      <c r="D12" s="17" t="n">
        <f aca="false">C12+1</f>
        <v>31</v>
      </c>
      <c r="E12" s="17"/>
      <c r="F12" s="17"/>
      <c r="G12" s="23"/>
      <c r="I12" s="15" t="n">
        <f aca="false">O11+1</f>
        <v>25</v>
      </c>
      <c r="J12" s="17" t="n">
        <f aca="false">I12+1</f>
        <v>26</v>
      </c>
      <c r="K12" s="17" t="n">
        <f aca="false">J12+1</f>
        <v>27</v>
      </c>
      <c r="L12" s="17" t="n">
        <f aca="false">K12+1</f>
        <v>28</v>
      </c>
      <c r="M12" s="17" t="n">
        <f aca="false">L12+1</f>
        <v>29</v>
      </c>
      <c r="N12" s="21"/>
      <c r="O12" s="23"/>
      <c r="P12" s="22"/>
      <c r="Q12" s="15" t="n">
        <f aca="false">W11+1</f>
        <v>24</v>
      </c>
      <c r="R12" s="17" t="n">
        <f aca="false">Q12+1</f>
        <v>25</v>
      </c>
      <c r="S12" s="17" t="n">
        <f aca="false">R12+1</f>
        <v>26</v>
      </c>
      <c r="T12" s="17" t="n">
        <f aca="false">S12+1</f>
        <v>27</v>
      </c>
      <c r="U12" s="21" t="n">
        <f aca="false">T12+1</f>
        <v>28</v>
      </c>
      <c r="V12" s="18" t="n">
        <f aca="false">U12+1</f>
        <v>29</v>
      </c>
      <c r="W12" s="19" t="n">
        <f aca="false">V12+1</f>
        <v>30</v>
      </c>
    </row>
    <row r="13" customFormat="false" ht="15.75" hidden="false" customHeight="false" outlineLevel="0" collapsed="false">
      <c r="A13" s="15"/>
      <c r="B13" s="24"/>
      <c r="C13" s="24"/>
      <c r="D13" s="24"/>
      <c r="E13" s="24"/>
      <c r="F13" s="24"/>
      <c r="G13" s="25"/>
      <c r="I13" s="26"/>
      <c r="J13" s="24"/>
      <c r="K13" s="24"/>
      <c r="L13" s="24"/>
      <c r="M13" s="24"/>
      <c r="N13" s="24"/>
      <c r="O13" s="25"/>
      <c r="Q13" s="26" t="n">
        <f aca="false">W12+1</f>
        <v>31</v>
      </c>
      <c r="R13" s="24"/>
      <c r="S13" s="24"/>
      <c r="T13" s="24"/>
      <c r="U13" s="24"/>
      <c r="V13" s="24"/>
      <c r="W13" s="25"/>
    </row>
    <row r="14" customFormat="false" ht="18" hidden="false" customHeight="false" outlineLevel="0" collapsed="false">
      <c r="A14" s="27"/>
      <c r="B14" s="27"/>
      <c r="C14" s="28"/>
      <c r="D14" s="28"/>
      <c r="E14" s="28"/>
      <c r="F14" s="28"/>
      <c r="G14" s="27"/>
      <c r="Q14" s="29"/>
      <c r="R14" s="28"/>
      <c r="S14" s="28"/>
      <c r="T14" s="28"/>
      <c r="U14" s="28"/>
      <c r="V14" s="28"/>
      <c r="W14" s="27"/>
    </row>
    <row r="15" s="7" customFormat="true" ht="18" hidden="false" customHeight="false" outlineLevel="0" collapsed="false">
      <c r="A15" s="3"/>
      <c r="B15" s="4"/>
      <c r="C15" s="4"/>
      <c r="D15" s="5" t="s">
        <v>11</v>
      </c>
      <c r="E15" s="4"/>
      <c r="F15" s="4"/>
      <c r="G15" s="6"/>
      <c r="I15" s="3"/>
      <c r="J15" s="4"/>
      <c r="K15" s="4"/>
      <c r="L15" s="5" t="s">
        <v>12</v>
      </c>
      <c r="M15" s="4"/>
      <c r="N15" s="4"/>
      <c r="O15" s="6"/>
      <c r="Q15" s="3"/>
      <c r="R15" s="4"/>
      <c r="S15" s="4"/>
      <c r="T15" s="5" t="s">
        <v>13</v>
      </c>
      <c r="U15" s="4"/>
      <c r="V15" s="4"/>
      <c r="W15" s="6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10"/>
      <c r="I16" s="8"/>
      <c r="J16" s="9"/>
      <c r="K16" s="9"/>
      <c r="L16" s="9"/>
      <c r="M16" s="9"/>
      <c r="N16" s="9"/>
      <c r="O16" s="10"/>
      <c r="Q16" s="8"/>
      <c r="R16" s="9"/>
      <c r="S16" s="9"/>
      <c r="T16" s="9"/>
      <c r="U16" s="9"/>
      <c r="V16" s="9"/>
      <c r="W16" s="10"/>
    </row>
    <row r="17" s="14" customFormat="true" ht="11.25" hidden="false" customHeight="false" outlineLevel="0" collapsed="false">
      <c r="A17" s="11" t="s">
        <v>4</v>
      </c>
      <c r="B17" s="12" t="s">
        <v>5</v>
      </c>
      <c r="C17" s="12" t="s">
        <v>6</v>
      </c>
      <c r="D17" s="12" t="s">
        <v>7</v>
      </c>
      <c r="E17" s="12" t="s">
        <v>8</v>
      </c>
      <c r="F17" s="12" t="s">
        <v>9</v>
      </c>
      <c r="G17" s="13" t="s">
        <v>10</v>
      </c>
      <c r="I17" s="11" t="s">
        <v>4</v>
      </c>
      <c r="J17" s="12" t="s">
        <v>5</v>
      </c>
      <c r="K17" s="12" t="s">
        <v>6</v>
      </c>
      <c r="L17" s="12" t="s">
        <v>7</v>
      </c>
      <c r="M17" s="12" t="s">
        <v>8</v>
      </c>
      <c r="N17" s="12" t="s">
        <v>9</v>
      </c>
      <c r="O17" s="13" t="s">
        <v>10</v>
      </c>
      <c r="Q17" s="11" t="s">
        <v>4</v>
      </c>
      <c r="R17" s="12" t="s">
        <v>5</v>
      </c>
      <c r="S17" s="12" t="s">
        <v>6</v>
      </c>
      <c r="T17" s="12" t="s">
        <v>7</v>
      </c>
      <c r="U17" s="12" t="s">
        <v>8</v>
      </c>
      <c r="V17" s="12" t="s">
        <v>9</v>
      </c>
      <c r="W17" s="13" t="s">
        <v>10</v>
      </c>
    </row>
    <row r="18" s="31" customFormat="true" ht="17.25" hidden="false" customHeight="false" outlineLevel="0" collapsed="false">
      <c r="A18" s="15"/>
      <c r="B18" s="16" t="n">
        <f aca="false">A18+1</f>
        <v>1</v>
      </c>
      <c r="C18" s="17" t="n">
        <f aca="false">B18+1</f>
        <v>2</v>
      </c>
      <c r="D18" s="17" t="n">
        <f aca="false">C18+1</f>
        <v>3</v>
      </c>
      <c r="E18" s="17" t="n">
        <f aca="false">D18+1</f>
        <v>4</v>
      </c>
      <c r="F18" s="17" t="n">
        <f aca="false">E18+1</f>
        <v>5</v>
      </c>
      <c r="G18" s="23" t="n">
        <f aca="false">F18+1</f>
        <v>6</v>
      </c>
      <c r="H18" s="30"/>
      <c r="I18" s="15"/>
      <c r="J18" s="17"/>
      <c r="K18" s="17"/>
      <c r="L18" s="17" t="n">
        <f aca="false">K18+1</f>
        <v>1</v>
      </c>
      <c r="M18" s="17" t="n">
        <f aca="false">L18+1</f>
        <v>2</v>
      </c>
      <c r="N18" s="17" t="n">
        <f aca="false">M18+1</f>
        <v>3</v>
      </c>
      <c r="O18" s="23" t="n">
        <f aca="false">N18+1</f>
        <v>4</v>
      </c>
      <c r="P18" s="30"/>
      <c r="Q18" s="15"/>
      <c r="R18" s="17"/>
      <c r="S18" s="17"/>
      <c r="T18" s="17"/>
      <c r="U18" s="17"/>
      <c r="V18" s="17"/>
      <c r="W18" s="23" t="n">
        <f aca="false">V18+1</f>
        <v>1</v>
      </c>
    </row>
    <row r="19" s="31" customFormat="true" ht="15.75" hidden="false" customHeight="false" outlineLevel="0" collapsed="false">
      <c r="A19" s="15" t="n">
        <f aca="false">G18+1</f>
        <v>7</v>
      </c>
      <c r="B19" s="17" t="n">
        <f aca="false">A19+1</f>
        <v>8</v>
      </c>
      <c r="C19" s="17" t="n">
        <f aca="false">B19+1</f>
        <v>9</v>
      </c>
      <c r="D19" s="17" t="n">
        <f aca="false">C19+1</f>
        <v>10</v>
      </c>
      <c r="E19" s="17" t="n">
        <f aca="false">D19+1</f>
        <v>11</v>
      </c>
      <c r="F19" s="18" t="n">
        <f aca="false">E19+1</f>
        <v>12</v>
      </c>
      <c r="G19" s="19" t="n">
        <f aca="false">F19+1</f>
        <v>13</v>
      </c>
      <c r="H19" s="30"/>
      <c r="I19" s="15" t="n">
        <f aca="false">O18+1</f>
        <v>5</v>
      </c>
      <c r="J19" s="17" t="n">
        <f aca="false">I19+1</f>
        <v>6</v>
      </c>
      <c r="K19" s="17" t="n">
        <f aca="false">J19+1</f>
        <v>7</v>
      </c>
      <c r="L19" s="17" t="n">
        <f aca="false">K19+1</f>
        <v>8</v>
      </c>
      <c r="M19" s="21" t="n">
        <f aca="false">L19+1</f>
        <v>9</v>
      </c>
      <c r="N19" s="18" t="n">
        <f aca="false">M19+1</f>
        <v>10</v>
      </c>
      <c r="O19" s="19" t="n">
        <f aca="false">N19+1</f>
        <v>11</v>
      </c>
      <c r="P19" s="30"/>
      <c r="Q19" s="15" t="n">
        <f aca="false">W18+1</f>
        <v>2</v>
      </c>
      <c r="R19" s="17" t="n">
        <f aca="false">Q19+1</f>
        <v>3</v>
      </c>
      <c r="S19" s="17" t="n">
        <f aca="false">R19+1</f>
        <v>4</v>
      </c>
      <c r="T19" s="17" t="n">
        <f aca="false">S19+1</f>
        <v>5</v>
      </c>
      <c r="U19" s="21" t="n">
        <f aca="false">T19+1</f>
        <v>6</v>
      </c>
      <c r="V19" s="18" t="n">
        <f aca="false">U19+1</f>
        <v>7</v>
      </c>
      <c r="W19" s="19" t="n">
        <f aca="false">V19+1</f>
        <v>8</v>
      </c>
    </row>
    <row r="20" s="31" customFormat="true" ht="17.25" hidden="false" customHeight="false" outlineLevel="0" collapsed="false">
      <c r="A20" s="15" t="n">
        <f aca="false">G19+1</f>
        <v>14</v>
      </c>
      <c r="B20" s="17" t="n">
        <f aca="false">A20+1</f>
        <v>15</v>
      </c>
      <c r="C20" s="17" t="n">
        <f aca="false">B20+1</f>
        <v>16</v>
      </c>
      <c r="D20" s="17" t="n">
        <f aca="false">C20+1</f>
        <v>17</v>
      </c>
      <c r="E20" s="21" t="n">
        <f aca="false">D20+1</f>
        <v>18</v>
      </c>
      <c r="F20" s="17" t="n">
        <f aca="false">E20+1</f>
        <v>19</v>
      </c>
      <c r="G20" s="23" t="n">
        <f aca="false">F20+1</f>
        <v>20</v>
      </c>
      <c r="H20" s="30"/>
      <c r="I20" s="15" t="n">
        <f aca="false">O19+1</f>
        <v>12</v>
      </c>
      <c r="J20" s="17" t="n">
        <f aca="false">I20+1</f>
        <v>13</v>
      </c>
      <c r="K20" s="17" t="n">
        <f aca="false">J20+1</f>
        <v>14</v>
      </c>
      <c r="L20" s="17" t="n">
        <f aca="false">K20+1</f>
        <v>15</v>
      </c>
      <c r="M20" s="17" t="n">
        <f aca="false">L20+1</f>
        <v>16</v>
      </c>
      <c r="N20" s="17" t="n">
        <f aca="false">M20+1</f>
        <v>17</v>
      </c>
      <c r="O20" s="23" t="n">
        <f aca="false">N20+1</f>
        <v>18</v>
      </c>
      <c r="P20" s="30"/>
      <c r="Q20" s="15" t="n">
        <f aca="false">W19+1</f>
        <v>9</v>
      </c>
      <c r="R20" s="17" t="n">
        <f aca="false">Q20+1</f>
        <v>10</v>
      </c>
      <c r="S20" s="17" t="n">
        <f aca="false">R20+1</f>
        <v>11</v>
      </c>
      <c r="T20" s="17" t="n">
        <f aca="false">S20+1</f>
        <v>12</v>
      </c>
      <c r="U20" s="17" t="n">
        <f aca="false">T20+1</f>
        <v>13</v>
      </c>
      <c r="V20" s="17" t="n">
        <f aca="false">U20+1</f>
        <v>14</v>
      </c>
      <c r="W20" s="23" t="n">
        <f aca="false">V20+1</f>
        <v>15</v>
      </c>
    </row>
    <row r="21" s="31" customFormat="true" ht="15.75" hidden="false" customHeight="false" outlineLevel="0" collapsed="false">
      <c r="A21" s="15" t="n">
        <f aca="false">G20+1</f>
        <v>21</v>
      </c>
      <c r="B21" s="17" t="n">
        <f aca="false">A21+1</f>
        <v>22</v>
      </c>
      <c r="C21" s="17" t="n">
        <f aca="false">B21+1</f>
        <v>23</v>
      </c>
      <c r="D21" s="17" t="n">
        <f aca="false">C21+1</f>
        <v>24</v>
      </c>
      <c r="E21" s="17" t="n">
        <f aca="false">D21+1</f>
        <v>25</v>
      </c>
      <c r="F21" s="18" t="n">
        <f aca="false">E21+1</f>
        <v>26</v>
      </c>
      <c r="G21" s="19" t="n">
        <f aca="false">F21+1</f>
        <v>27</v>
      </c>
      <c r="H21" s="30"/>
      <c r="I21" s="15" t="n">
        <f aca="false">O20+1</f>
        <v>19</v>
      </c>
      <c r="J21" s="17" t="n">
        <f aca="false">I21+1</f>
        <v>20</v>
      </c>
      <c r="K21" s="17" t="n">
        <f aca="false">J21+1</f>
        <v>21</v>
      </c>
      <c r="L21" s="17" t="n">
        <f aca="false">K21+1</f>
        <v>22</v>
      </c>
      <c r="M21" s="21" t="n">
        <f aca="false">L21+1</f>
        <v>23</v>
      </c>
      <c r="N21" s="18" t="n">
        <f aca="false">M21+1</f>
        <v>24</v>
      </c>
      <c r="O21" s="19" t="n">
        <f aca="false">N21+1</f>
        <v>25</v>
      </c>
      <c r="P21" s="30"/>
      <c r="Q21" s="15" t="n">
        <f aca="false">W20+1</f>
        <v>16</v>
      </c>
      <c r="R21" s="17" t="n">
        <f aca="false">Q21+1</f>
        <v>17</v>
      </c>
      <c r="S21" s="17" t="n">
        <f aca="false">R21+1</f>
        <v>18</v>
      </c>
      <c r="T21" s="17" t="n">
        <f aca="false">S21+1</f>
        <v>19</v>
      </c>
      <c r="U21" s="21" t="n">
        <f aca="false">T21+1</f>
        <v>20</v>
      </c>
      <c r="V21" s="18" t="n">
        <f aca="false">U21+1</f>
        <v>21</v>
      </c>
      <c r="W21" s="19" t="n">
        <f aca="false">V21+1</f>
        <v>22</v>
      </c>
    </row>
    <row r="22" s="31" customFormat="true" ht="17.25" hidden="false" customHeight="false" outlineLevel="0" collapsed="false">
      <c r="A22" s="15" t="n">
        <f aca="false">G21+1</f>
        <v>28</v>
      </c>
      <c r="B22" s="17" t="n">
        <f aca="false">A22+1</f>
        <v>29</v>
      </c>
      <c r="C22" s="17" t="n">
        <f aca="false">B22+1</f>
        <v>30</v>
      </c>
      <c r="D22" s="17"/>
      <c r="E22" s="17"/>
      <c r="F22" s="18"/>
      <c r="G22" s="19"/>
      <c r="H22" s="30"/>
      <c r="I22" s="15" t="n">
        <f aca="false">O21+1</f>
        <v>26</v>
      </c>
      <c r="J22" s="16" t="n">
        <f aca="false">I22+1</f>
        <v>27</v>
      </c>
      <c r="K22" s="17" t="n">
        <f aca="false">J22+1</f>
        <v>28</v>
      </c>
      <c r="L22" s="17" t="n">
        <f aca="false">K22+1</f>
        <v>29</v>
      </c>
      <c r="M22" s="17" t="n">
        <f aca="false">L22+1</f>
        <v>30</v>
      </c>
      <c r="N22" s="17" t="n">
        <f aca="false">M22+1</f>
        <v>31</v>
      </c>
      <c r="O22" s="19"/>
      <c r="P22" s="30"/>
      <c r="Q22" s="15" t="n">
        <f aca="false">W21+1</f>
        <v>23</v>
      </c>
      <c r="R22" s="17" t="n">
        <f aca="false">Q22+1</f>
        <v>24</v>
      </c>
      <c r="S22" s="17" t="n">
        <f aca="false">R22+1</f>
        <v>25</v>
      </c>
      <c r="T22" s="17" t="n">
        <f aca="false">S22+1</f>
        <v>26</v>
      </c>
      <c r="U22" s="17" t="n">
        <f aca="false">T22+1</f>
        <v>27</v>
      </c>
      <c r="V22" s="17" t="n">
        <f aca="false">U22+1</f>
        <v>28</v>
      </c>
      <c r="W22" s="23" t="n">
        <f aca="false">V22+1</f>
        <v>29</v>
      </c>
    </row>
    <row r="23" customFormat="false" ht="15.75" hidden="false" customHeight="false" outlineLevel="0" collapsed="false">
      <c r="A23" s="26"/>
      <c r="B23" s="32"/>
      <c r="C23" s="24"/>
      <c r="D23" s="24"/>
      <c r="E23" s="24"/>
      <c r="F23" s="24"/>
      <c r="G23" s="25"/>
      <c r="H23" s="30"/>
      <c r="I23" s="26"/>
      <c r="J23" s="24"/>
      <c r="K23" s="24"/>
      <c r="L23" s="24"/>
      <c r="M23" s="24"/>
      <c r="N23" s="24"/>
      <c r="O23" s="25"/>
      <c r="P23" s="30"/>
      <c r="Q23" s="26" t="n">
        <f aca="false">W22+1</f>
        <v>30</v>
      </c>
      <c r="R23" s="24"/>
      <c r="S23" s="24"/>
      <c r="T23" s="24"/>
      <c r="U23" s="24"/>
      <c r="V23" s="24"/>
      <c r="W23" s="25"/>
    </row>
    <row r="24" customFormat="false" ht="13.5" hidden="false" customHeight="false" outlineLevel="0" collapsed="false"/>
    <row r="25" s="7" customFormat="true" ht="18" hidden="false" customHeight="false" outlineLevel="0" collapsed="false">
      <c r="A25" s="3"/>
      <c r="B25" s="4"/>
      <c r="C25" s="4"/>
      <c r="D25" s="5" t="s">
        <v>14</v>
      </c>
      <c r="E25" s="4"/>
      <c r="F25" s="4"/>
      <c r="G25" s="6"/>
      <c r="I25" s="3"/>
      <c r="J25" s="4"/>
      <c r="K25" s="4"/>
      <c r="L25" s="5" t="s">
        <v>15</v>
      </c>
      <c r="M25" s="4"/>
      <c r="N25" s="4"/>
      <c r="O25" s="6"/>
      <c r="Q25" s="3"/>
      <c r="R25" s="4"/>
      <c r="S25" s="4"/>
      <c r="T25" s="5" t="s">
        <v>16</v>
      </c>
      <c r="U25" s="4"/>
      <c r="V25" s="4"/>
      <c r="W25" s="6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10"/>
      <c r="I26" s="8"/>
      <c r="J26" s="9"/>
      <c r="K26" s="9"/>
      <c r="L26" s="9"/>
      <c r="M26" s="9"/>
      <c r="N26" s="9"/>
      <c r="O26" s="10"/>
      <c r="Q26" s="8"/>
      <c r="R26" s="9"/>
      <c r="S26" s="9"/>
      <c r="T26" s="9"/>
      <c r="U26" s="9"/>
      <c r="V26" s="9"/>
      <c r="W26" s="10"/>
    </row>
    <row r="27" s="14" customFormat="true" ht="11.25" hidden="false" customHeight="false" outlineLevel="0" collapsed="false">
      <c r="A27" s="11" t="s">
        <v>4</v>
      </c>
      <c r="B27" s="12" t="s">
        <v>5</v>
      </c>
      <c r="C27" s="12" t="s">
        <v>6</v>
      </c>
      <c r="D27" s="12" t="s">
        <v>7</v>
      </c>
      <c r="E27" s="12" t="s">
        <v>8</v>
      </c>
      <c r="F27" s="12" t="s">
        <v>9</v>
      </c>
      <c r="G27" s="13" t="s">
        <v>10</v>
      </c>
      <c r="I27" s="11" t="s">
        <v>4</v>
      </c>
      <c r="J27" s="12" t="s">
        <v>5</v>
      </c>
      <c r="K27" s="12" t="s">
        <v>6</v>
      </c>
      <c r="L27" s="12" t="s">
        <v>7</v>
      </c>
      <c r="M27" s="12" t="s">
        <v>8</v>
      </c>
      <c r="N27" s="12" t="s">
        <v>9</v>
      </c>
      <c r="O27" s="13" t="s">
        <v>10</v>
      </c>
      <c r="Q27" s="11" t="s">
        <v>4</v>
      </c>
      <c r="R27" s="12" t="s">
        <v>5</v>
      </c>
      <c r="S27" s="12" t="s">
        <v>6</v>
      </c>
      <c r="T27" s="12" t="s">
        <v>7</v>
      </c>
      <c r="U27" s="12" t="s">
        <v>8</v>
      </c>
      <c r="V27" s="12" t="s">
        <v>9</v>
      </c>
      <c r="W27" s="13" t="s">
        <v>10</v>
      </c>
    </row>
    <row r="28" s="31" customFormat="true" ht="17.25" hidden="false" customHeight="false" outlineLevel="0" collapsed="false">
      <c r="A28" s="15"/>
      <c r="B28" s="17" t="n">
        <v>1</v>
      </c>
      <c r="C28" s="17" t="n">
        <f aca="false">B28+1</f>
        <v>2</v>
      </c>
      <c r="D28" s="17" t="n">
        <f aca="false">C28+1</f>
        <v>3</v>
      </c>
      <c r="E28" s="16" t="n">
        <f aca="false">D28+1</f>
        <v>4</v>
      </c>
      <c r="F28" s="18" t="n">
        <f aca="false">E28+1</f>
        <v>5</v>
      </c>
      <c r="G28" s="19" t="n">
        <f aca="false">F28+1</f>
        <v>6</v>
      </c>
      <c r="H28" s="30"/>
      <c r="I28" s="15"/>
      <c r="J28" s="17"/>
      <c r="K28" s="17"/>
      <c r="L28" s="17"/>
      <c r="M28" s="21" t="n">
        <f aca="false">L28+1</f>
        <v>1</v>
      </c>
      <c r="N28" s="18" t="n">
        <f aca="false">M28+1</f>
        <v>2</v>
      </c>
      <c r="O28" s="19" t="n">
        <f aca="false">N28+1</f>
        <v>3</v>
      </c>
      <c r="P28" s="30"/>
      <c r="Q28" s="15" t="n">
        <v>1</v>
      </c>
      <c r="R28" s="16" t="n">
        <f aca="false">Q28+1</f>
        <v>2</v>
      </c>
      <c r="S28" s="17" t="n">
        <f aca="false">R28+1</f>
        <v>3</v>
      </c>
      <c r="T28" s="17" t="n">
        <f aca="false">S28+1</f>
        <v>4</v>
      </c>
      <c r="U28" s="17" t="n">
        <f aca="false">T28+1</f>
        <v>5</v>
      </c>
      <c r="V28" s="17" t="n">
        <f aca="false">U28+1</f>
        <v>6</v>
      </c>
      <c r="W28" s="23" t="n">
        <f aca="false">V28+1</f>
        <v>7</v>
      </c>
    </row>
    <row r="29" s="31" customFormat="true" ht="17.25" hidden="false" customHeight="false" outlineLevel="0" collapsed="false">
      <c r="A29" s="15" t="n">
        <f aca="false">G28+1</f>
        <v>7</v>
      </c>
      <c r="B29" s="17" t="n">
        <f aca="false">A29+1</f>
        <v>8</v>
      </c>
      <c r="C29" s="17" t="n">
        <f aca="false">B29+1</f>
        <v>9</v>
      </c>
      <c r="D29" s="17" t="n">
        <f aca="false">C29+1</f>
        <v>10</v>
      </c>
      <c r="E29" s="17" t="n">
        <f aca="false">D29+1</f>
        <v>11</v>
      </c>
      <c r="F29" s="21" t="n">
        <f aca="false">E29+1</f>
        <v>12</v>
      </c>
      <c r="G29" s="23" t="n">
        <f aca="false">F29+1</f>
        <v>13</v>
      </c>
      <c r="H29" s="30"/>
      <c r="I29" s="15" t="n">
        <f aca="false">O28+1</f>
        <v>4</v>
      </c>
      <c r="J29" s="17" t="n">
        <f aca="false">I29+1</f>
        <v>5</v>
      </c>
      <c r="K29" s="17" t="n">
        <f aca="false">J29+1</f>
        <v>6</v>
      </c>
      <c r="L29" s="17" t="n">
        <f aca="false">K29+1</f>
        <v>7</v>
      </c>
      <c r="M29" s="21" t="n">
        <f aca="false">L29+1</f>
        <v>8</v>
      </c>
      <c r="N29" s="17" t="n">
        <f aca="false">M29+1</f>
        <v>9</v>
      </c>
      <c r="O29" s="23" t="n">
        <f aca="false">N29+1</f>
        <v>10</v>
      </c>
      <c r="P29" s="30"/>
      <c r="Q29" s="15" t="n">
        <f aca="false">W28+1</f>
        <v>8</v>
      </c>
      <c r="R29" s="17" t="n">
        <f aca="false">Q29+1</f>
        <v>9</v>
      </c>
      <c r="S29" s="17" t="n">
        <f aca="false">R29+1</f>
        <v>10</v>
      </c>
      <c r="T29" s="17" t="n">
        <f aca="false">S29+1</f>
        <v>11</v>
      </c>
      <c r="U29" s="21" t="n">
        <f aca="false">T29+1</f>
        <v>12</v>
      </c>
      <c r="V29" s="18" t="n">
        <f aca="false">U29+1</f>
        <v>13</v>
      </c>
      <c r="W29" s="19" t="n">
        <f aca="false">V29+1</f>
        <v>14</v>
      </c>
    </row>
    <row r="30" s="31" customFormat="true" ht="17.25" hidden="false" customHeight="false" outlineLevel="0" collapsed="false">
      <c r="A30" s="15" t="n">
        <f aca="false">G29+1</f>
        <v>14</v>
      </c>
      <c r="B30" s="17" t="n">
        <f aca="false">A30+1</f>
        <v>15</v>
      </c>
      <c r="C30" s="17" t="n">
        <f aca="false">B30+1</f>
        <v>16</v>
      </c>
      <c r="D30" s="17" t="n">
        <f aca="false">C30+1</f>
        <v>17</v>
      </c>
      <c r="E30" s="21" t="n">
        <f aca="false">D30+1</f>
        <v>18</v>
      </c>
      <c r="F30" s="18" t="n">
        <f aca="false">E30+1</f>
        <v>19</v>
      </c>
      <c r="G30" s="19" t="n">
        <f aca="false">F30+1</f>
        <v>20</v>
      </c>
      <c r="H30" s="30"/>
      <c r="I30" s="15" t="n">
        <f aca="false">O29+1</f>
        <v>11</v>
      </c>
      <c r="J30" s="17" t="n">
        <f aca="false">I30+1</f>
        <v>12</v>
      </c>
      <c r="K30" s="17" t="n">
        <f aca="false">J30+1</f>
        <v>13</v>
      </c>
      <c r="L30" s="17" t="n">
        <f aca="false">K30+1</f>
        <v>14</v>
      </c>
      <c r="M30" s="17" t="n">
        <f aca="false">L30+1</f>
        <v>15</v>
      </c>
      <c r="N30" s="18" t="n">
        <f aca="false">M30+1</f>
        <v>16</v>
      </c>
      <c r="O30" s="19" t="n">
        <f aca="false">N30+1</f>
        <v>17</v>
      </c>
      <c r="P30" s="30"/>
      <c r="Q30" s="15" t="n">
        <f aca="false">W29+1</f>
        <v>15</v>
      </c>
      <c r="R30" s="17" t="n">
        <f aca="false">Q30+1</f>
        <v>16</v>
      </c>
      <c r="S30" s="17" t="n">
        <f aca="false">R30+1</f>
        <v>17</v>
      </c>
      <c r="T30" s="17" t="n">
        <f aca="false">S30+1</f>
        <v>18</v>
      </c>
      <c r="U30" s="17" t="n">
        <f aca="false">T30+1</f>
        <v>19</v>
      </c>
      <c r="V30" s="17" t="n">
        <f aca="false">U30+1</f>
        <v>20</v>
      </c>
      <c r="W30" s="23" t="n">
        <f aca="false">V30+1</f>
        <v>21</v>
      </c>
    </row>
    <row r="31" s="31" customFormat="true" ht="17.25" hidden="false" customHeight="false" outlineLevel="0" collapsed="false">
      <c r="A31" s="15" t="n">
        <f aca="false">G30+1</f>
        <v>21</v>
      </c>
      <c r="B31" s="17" t="n">
        <f aca="false">A31+1</f>
        <v>22</v>
      </c>
      <c r="C31" s="17" t="n">
        <f aca="false">B31+1</f>
        <v>23</v>
      </c>
      <c r="D31" s="17" t="n">
        <f aca="false">C31+1</f>
        <v>24</v>
      </c>
      <c r="E31" s="17" t="n">
        <f aca="false">D31+1</f>
        <v>25</v>
      </c>
      <c r="F31" s="21" t="n">
        <f aca="false">E31+1</f>
        <v>26</v>
      </c>
      <c r="G31" s="23" t="n">
        <f aca="false">F31+1</f>
        <v>27</v>
      </c>
      <c r="H31" s="30"/>
      <c r="I31" s="15" t="n">
        <f aca="false">O30+1</f>
        <v>18</v>
      </c>
      <c r="J31" s="17" t="n">
        <f aca="false">I31+1</f>
        <v>19</v>
      </c>
      <c r="K31" s="17" t="n">
        <f aca="false">J31+1</f>
        <v>20</v>
      </c>
      <c r="L31" s="17" t="n">
        <f aca="false">K31+1</f>
        <v>21</v>
      </c>
      <c r="M31" s="17" t="n">
        <f aca="false">L31+1</f>
        <v>22</v>
      </c>
      <c r="N31" s="17" t="n">
        <f aca="false">M31+1</f>
        <v>23</v>
      </c>
      <c r="O31" s="23" t="n">
        <f aca="false">N31+1</f>
        <v>24</v>
      </c>
      <c r="P31" s="30"/>
      <c r="Q31" s="15" t="n">
        <f aca="false">W30+1</f>
        <v>22</v>
      </c>
      <c r="R31" s="17" t="n">
        <f aca="false">Q31+1</f>
        <v>23</v>
      </c>
      <c r="S31" s="17" t="n">
        <f aca="false">R31+1</f>
        <v>24</v>
      </c>
      <c r="T31" s="17" t="n">
        <f aca="false">S31+1</f>
        <v>25</v>
      </c>
      <c r="U31" s="21" t="n">
        <f aca="false">T31+1</f>
        <v>26</v>
      </c>
      <c r="V31" s="18" t="n">
        <f aca="false">U31+1</f>
        <v>27</v>
      </c>
      <c r="W31" s="19" t="n">
        <f aca="false">V31+1</f>
        <v>28</v>
      </c>
    </row>
    <row r="32" s="31" customFormat="true" ht="17.25" hidden="false" customHeight="false" outlineLevel="0" collapsed="false">
      <c r="A32" s="15" t="n">
        <f aca="false">G31+1</f>
        <v>28</v>
      </c>
      <c r="B32" s="17" t="n">
        <f aca="false">A32+1</f>
        <v>29</v>
      </c>
      <c r="C32" s="17" t="n">
        <f aca="false">B32+1</f>
        <v>30</v>
      </c>
      <c r="D32" s="17" t="n">
        <f aca="false">C32+1</f>
        <v>31</v>
      </c>
      <c r="E32" s="17"/>
      <c r="F32" s="17"/>
      <c r="G32" s="23"/>
      <c r="H32" s="33"/>
      <c r="I32" s="15" t="n">
        <f aca="false">O31+1</f>
        <v>25</v>
      </c>
      <c r="J32" s="17" t="n">
        <f aca="false">I32+1</f>
        <v>26</v>
      </c>
      <c r="K32" s="17" t="n">
        <f aca="false">J32+1</f>
        <v>27</v>
      </c>
      <c r="L32" s="17" t="n">
        <f aca="false">K32+1</f>
        <v>28</v>
      </c>
      <c r="M32" s="17" t="n">
        <f aca="false">L32+1</f>
        <v>29</v>
      </c>
      <c r="N32" s="18" t="n">
        <f aca="false">M32+1</f>
        <v>30</v>
      </c>
      <c r="O32" s="19" t="n">
        <f aca="false">N32+1</f>
        <v>31</v>
      </c>
      <c r="P32" s="33"/>
      <c r="Q32" s="15" t="n">
        <f aca="false">W31+1</f>
        <v>29</v>
      </c>
      <c r="R32" s="17" t="n">
        <f aca="false">Q32+1</f>
        <v>30</v>
      </c>
      <c r="S32" s="17"/>
      <c r="T32" s="17"/>
      <c r="U32" s="21"/>
      <c r="V32" s="18"/>
      <c r="W32" s="19"/>
    </row>
    <row r="33" s="31" customFormat="true" ht="0.75" hidden="false" customHeight="true" outlineLevel="0" collapsed="false">
      <c r="A33" s="26"/>
      <c r="B33" s="24"/>
      <c r="C33" s="24"/>
      <c r="D33" s="24"/>
      <c r="E33" s="32"/>
      <c r="F33" s="24"/>
      <c r="G33" s="25"/>
      <c r="H33" s="30"/>
      <c r="I33" s="26"/>
      <c r="J33" s="32"/>
      <c r="K33" s="24"/>
      <c r="L33" s="24"/>
      <c r="M33" s="24"/>
      <c r="N33" s="24"/>
      <c r="O33" s="25"/>
      <c r="P33" s="30"/>
      <c r="Q33" s="26"/>
      <c r="R33" s="24"/>
      <c r="S33" s="24"/>
      <c r="T33" s="24"/>
      <c r="U33" s="24"/>
      <c r="V33" s="34"/>
      <c r="W33" s="25"/>
    </row>
    <row r="34" customFormat="false" ht="15.75" hidden="false" customHeight="false" outlineLevel="0" collapsed="false">
      <c r="A34" s="32"/>
    </row>
    <row r="35" s="7" customFormat="true" ht="18" hidden="false" customHeight="false" outlineLevel="0" collapsed="false">
      <c r="A35" s="3"/>
      <c r="B35" s="4"/>
      <c r="C35" s="4"/>
      <c r="D35" s="5" t="s">
        <v>17</v>
      </c>
      <c r="E35" s="4"/>
      <c r="F35" s="4"/>
      <c r="G35" s="6"/>
      <c r="I35" s="3"/>
      <c r="J35" s="4"/>
      <c r="K35" s="4"/>
      <c r="L35" s="5" t="s">
        <v>18</v>
      </c>
      <c r="M35" s="4"/>
      <c r="N35" s="4"/>
      <c r="O35" s="6"/>
      <c r="Q35" s="3"/>
      <c r="R35" s="4"/>
      <c r="S35" s="4"/>
      <c r="T35" s="5" t="s">
        <v>19</v>
      </c>
      <c r="U35" s="4"/>
      <c r="V35" s="4"/>
      <c r="W35" s="6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10"/>
      <c r="I36" s="8"/>
      <c r="J36" s="9"/>
      <c r="K36" s="9"/>
      <c r="L36" s="9"/>
      <c r="M36" s="9"/>
      <c r="N36" s="9"/>
      <c r="O36" s="10"/>
      <c r="Q36" s="8"/>
      <c r="R36" s="9"/>
      <c r="S36" s="9"/>
      <c r="T36" s="9"/>
      <c r="U36" s="9"/>
      <c r="V36" s="9"/>
      <c r="W36" s="10"/>
    </row>
    <row r="37" s="14" customFormat="true" ht="11.25" hidden="false" customHeight="false" outlineLevel="0" collapsed="false">
      <c r="A37" s="11" t="s">
        <v>4</v>
      </c>
      <c r="B37" s="12" t="s">
        <v>5</v>
      </c>
      <c r="C37" s="12" t="s">
        <v>6</v>
      </c>
      <c r="D37" s="12" t="s">
        <v>7</v>
      </c>
      <c r="E37" s="12" t="s">
        <v>8</v>
      </c>
      <c r="F37" s="12" t="s">
        <v>9</v>
      </c>
      <c r="G37" s="13" t="s">
        <v>10</v>
      </c>
      <c r="I37" s="11" t="s">
        <v>4</v>
      </c>
      <c r="J37" s="12" t="s">
        <v>5</v>
      </c>
      <c r="K37" s="12" t="s">
        <v>6</v>
      </c>
      <c r="L37" s="12" t="s">
        <v>7</v>
      </c>
      <c r="M37" s="12" t="s">
        <v>8</v>
      </c>
      <c r="N37" s="12" t="s">
        <v>9</v>
      </c>
      <c r="O37" s="13" t="s">
        <v>10</v>
      </c>
      <c r="Q37" s="11" t="s">
        <v>4</v>
      </c>
      <c r="R37" s="12" t="s">
        <v>5</v>
      </c>
      <c r="S37" s="12" t="s">
        <v>6</v>
      </c>
      <c r="T37" s="12" t="s">
        <v>7</v>
      </c>
      <c r="U37" s="12" t="s">
        <v>8</v>
      </c>
      <c r="V37" s="12" t="s">
        <v>9</v>
      </c>
      <c r="W37" s="13" t="s">
        <v>10</v>
      </c>
    </row>
    <row r="38" s="31" customFormat="true" ht="17.25" hidden="false" customHeight="false" outlineLevel="0" collapsed="false">
      <c r="A38" s="15"/>
      <c r="B38" s="17"/>
      <c r="C38" s="17" t="n">
        <f aca="false">B38+1</f>
        <v>1</v>
      </c>
      <c r="D38" s="17" t="n">
        <f aca="false">C38+1</f>
        <v>2</v>
      </c>
      <c r="E38" s="17" t="n">
        <f aca="false">D38+1</f>
        <v>3</v>
      </c>
      <c r="F38" s="17" t="n">
        <f aca="false">E38+1</f>
        <v>4</v>
      </c>
      <c r="G38" s="23" t="n">
        <f aca="false">F38+1</f>
        <v>5</v>
      </c>
      <c r="H38" s="30"/>
      <c r="I38" s="15"/>
      <c r="J38" s="17"/>
      <c r="K38" s="17"/>
      <c r="L38" s="17"/>
      <c r="M38" s="17"/>
      <c r="N38" s="17" t="n">
        <f aca="false">M38+1</f>
        <v>1</v>
      </c>
      <c r="O38" s="23" t="n">
        <f aca="false">N38+1</f>
        <v>2</v>
      </c>
      <c r="P38" s="30"/>
      <c r="Q38" s="15" t="n">
        <v>1</v>
      </c>
      <c r="R38" s="17" t="n">
        <f aca="false">Q38+1</f>
        <v>2</v>
      </c>
      <c r="S38" s="17" t="n">
        <f aca="false">R38+1</f>
        <v>3</v>
      </c>
      <c r="T38" s="17" t="n">
        <f aca="false">S38+1</f>
        <v>4</v>
      </c>
      <c r="U38" s="17" t="n">
        <f aca="false">T38+1</f>
        <v>5</v>
      </c>
      <c r="V38" s="18" t="n">
        <f aca="false">U38+1</f>
        <v>6</v>
      </c>
      <c r="W38" s="19" t="n">
        <f aca="false">V38+1</f>
        <v>7</v>
      </c>
    </row>
    <row r="39" s="31" customFormat="true" ht="17.25" hidden="false" customHeight="false" outlineLevel="0" collapsed="false">
      <c r="A39" s="15" t="n">
        <f aca="false">G38+1</f>
        <v>6</v>
      </c>
      <c r="B39" s="17" t="n">
        <f aca="false">A39+1</f>
        <v>7</v>
      </c>
      <c r="C39" s="17" t="n">
        <f aca="false">B39+1</f>
        <v>8</v>
      </c>
      <c r="D39" s="17" t="n">
        <f aca="false">C39+1</f>
        <v>9</v>
      </c>
      <c r="E39" s="21" t="n">
        <f aca="false">D39+1</f>
        <v>10</v>
      </c>
      <c r="F39" s="18" t="n">
        <f aca="false">E39+1</f>
        <v>11</v>
      </c>
      <c r="G39" s="19" t="n">
        <f aca="false">F39+1</f>
        <v>12</v>
      </c>
      <c r="H39" s="30"/>
      <c r="I39" s="15" t="n">
        <f aca="false">O38+1</f>
        <v>3</v>
      </c>
      <c r="J39" s="17" t="n">
        <f aca="false">I39+1</f>
        <v>4</v>
      </c>
      <c r="K39" s="17" t="n">
        <f aca="false">J39+1</f>
        <v>5</v>
      </c>
      <c r="L39" s="17" t="n">
        <f aca="false">K39+1</f>
        <v>6</v>
      </c>
      <c r="M39" s="17" t="n">
        <f aca="false">L39+1</f>
        <v>7</v>
      </c>
      <c r="N39" s="18" t="n">
        <f aca="false">M39+1</f>
        <v>8</v>
      </c>
      <c r="O39" s="19" t="n">
        <f aca="false">N39+1</f>
        <v>9</v>
      </c>
      <c r="P39" s="30"/>
      <c r="Q39" s="15" t="n">
        <f aca="false">W38+1</f>
        <v>8</v>
      </c>
      <c r="R39" s="17" t="n">
        <f aca="false">Q39+1</f>
        <v>9</v>
      </c>
      <c r="S39" s="17" t="n">
        <f aca="false">R39+1</f>
        <v>10</v>
      </c>
      <c r="T39" s="17" t="n">
        <f aca="false">S39+1</f>
        <v>11</v>
      </c>
      <c r="U39" s="21" t="n">
        <f aca="false">T39+1</f>
        <v>12</v>
      </c>
      <c r="V39" s="17" t="n">
        <f aca="false">U39+1</f>
        <v>13</v>
      </c>
      <c r="W39" s="23" t="n">
        <f aca="false">V39+1</f>
        <v>14</v>
      </c>
    </row>
    <row r="40" s="31" customFormat="true" ht="17.25" hidden="false" customHeight="false" outlineLevel="0" collapsed="false">
      <c r="A40" s="15" t="n">
        <f aca="false">G39+1</f>
        <v>13</v>
      </c>
      <c r="B40" s="16" t="n">
        <f aca="false">A40+1</f>
        <v>14</v>
      </c>
      <c r="C40" s="17" t="n">
        <f aca="false">B40+1</f>
        <v>15</v>
      </c>
      <c r="D40" s="17" t="n">
        <f aca="false">C40+1</f>
        <v>16</v>
      </c>
      <c r="E40" s="17" t="n">
        <f aca="false">D40+1</f>
        <v>17</v>
      </c>
      <c r="F40" s="17" t="n">
        <f aca="false">E40+1</f>
        <v>18</v>
      </c>
      <c r="G40" s="23" t="n">
        <f aca="false">F40+1</f>
        <v>19</v>
      </c>
      <c r="H40" s="30"/>
      <c r="I40" s="15" t="n">
        <f aca="false">O39+1</f>
        <v>10</v>
      </c>
      <c r="J40" s="16" t="n">
        <f aca="false">I40+1</f>
        <v>11</v>
      </c>
      <c r="K40" s="17" t="n">
        <f aca="false">J40+1</f>
        <v>12</v>
      </c>
      <c r="L40" s="17" t="n">
        <f aca="false">K40+1</f>
        <v>13</v>
      </c>
      <c r="M40" s="21" t="n">
        <f aca="false">L40+1</f>
        <v>14</v>
      </c>
      <c r="N40" s="17" t="n">
        <f aca="false">M40+1</f>
        <v>15</v>
      </c>
      <c r="O40" s="23" t="n">
        <f aca="false">N40+1</f>
        <v>16</v>
      </c>
      <c r="P40" s="30"/>
      <c r="Q40" s="15" t="n">
        <f aca="false">W39+1</f>
        <v>15</v>
      </c>
      <c r="R40" s="17" t="n">
        <f aca="false">Q40+1</f>
        <v>16</v>
      </c>
      <c r="S40" s="17" t="n">
        <f aca="false">R40+1</f>
        <v>17</v>
      </c>
      <c r="T40" s="17" t="n">
        <f aca="false">S40+1</f>
        <v>18</v>
      </c>
      <c r="U40" s="17" t="n">
        <f aca="false">T40+1</f>
        <v>19</v>
      </c>
      <c r="V40" s="18" t="n">
        <f aca="false">U40+1</f>
        <v>20</v>
      </c>
      <c r="W40" s="19" t="n">
        <f aca="false">V40+1</f>
        <v>21</v>
      </c>
    </row>
    <row r="41" s="31" customFormat="true" ht="17.25" hidden="false" customHeight="false" outlineLevel="0" collapsed="false">
      <c r="A41" s="15" t="n">
        <f aca="false">G40+1</f>
        <v>20</v>
      </c>
      <c r="B41" s="17" t="n">
        <f aca="false">A41+1</f>
        <v>21</v>
      </c>
      <c r="C41" s="17" t="n">
        <f aca="false">B41+1</f>
        <v>22</v>
      </c>
      <c r="D41" s="17" t="n">
        <f aca="false">C41+1</f>
        <v>23</v>
      </c>
      <c r="E41" s="17" t="n">
        <f aca="false">D41+1</f>
        <v>24</v>
      </c>
      <c r="F41" s="18" t="n">
        <f aca="false">E41+1</f>
        <v>25</v>
      </c>
      <c r="G41" s="19" t="n">
        <f aca="false">F41+1</f>
        <v>26</v>
      </c>
      <c r="H41" s="30"/>
      <c r="I41" s="15" t="n">
        <f aca="false">O40+1</f>
        <v>17</v>
      </c>
      <c r="J41" s="17" t="n">
        <f aca="false">I41+1</f>
        <v>18</v>
      </c>
      <c r="K41" s="17" t="n">
        <f aca="false">J41+1</f>
        <v>19</v>
      </c>
      <c r="L41" s="17" t="n">
        <f aca="false">K41+1</f>
        <v>20</v>
      </c>
      <c r="M41" s="17" t="n">
        <f aca="false">L41+1</f>
        <v>21</v>
      </c>
      <c r="N41" s="18" t="n">
        <f aca="false">M41+1</f>
        <v>22</v>
      </c>
      <c r="O41" s="19" t="n">
        <f aca="false">N41+1</f>
        <v>23</v>
      </c>
      <c r="P41" s="30"/>
      <c r="Q41" s="15" t="n">
        <f aca="false">W40+1</f>
        <v>22</v>
      </c>
      <c r="R41" s="17" t="n">
        <f aca="false">Q41+1</f>
        <v>23</v>
      </c>
      <c r="S41" s="17" t="n">
        <f aca="false">R41+1</f>
        <v>24</v>
      </c>
      <c r="T41" s="16" t="n">
        <f aca="false">S41+1</f>
        <v>25</v>
      </c>
      <c r="U41" s="17" t="n">
        <f aca="false">T41+1</f>
        <v>26</v>
      </c>
      <c r="V41" s="17" t="n">
        <f aca="false">U41+1</f>
        <v>27</v>
      </c>
      <c r="W41" s="23" t="n">
        <f aca="false">V41+1</f>
        <v>28</v>
      </c>
    </row>
    <row r="42" s="31" customFormat="true" ht="16.5" hidden="false" customHeight="true" outlineLevel="0" collapsed="false">
      <c r="A42" s="15" t="n">
        <f aca="false">G41+1</f>
        <v>27</v>
      </c>
      <c r="B42" s="17" t="n">
        <f aca="false">A42+1</f>
        <v>28</v>
      </c>
      <c r="C42" s="17" t="n">
        <f aca="false">B42+1</f>
        <v>29</v>
      </c>
      <c r="D42" s="17" t="n">
        <f aca="false">C42+1</f>
        <v>30</v>
      </c>
      <c r="E42" s="17" t="n">
        <f aca="false">D42+1</f>
        <v>31</v>
      </c>
      <c r="F42" s="18"/>
      <c r="G42" s="19"/>
      <c r="H42" s="30"/>
      <c r="I42" s="15" t="n">
        <f aca="false">O41+1</f>
        <v>24</v>
      </c>
      <c r="J42" s="17" t="n">
        <f aca="false">I42+1</f>
        <v>25</v>
      </c>
      <c r="K42" s="17" t="n">
        <f aca="false">J42+1</f>
        <v>26</v>
      </c>
      <c r="L42" s="17" t="n">
        <f aca="false">K42+1</f>
        <v>27</v>
      </c>
      <c r="M42" s="16" t="n">
        <f aca="false">L42+1</f>
        <v>28</v>
      </c>
      <c r="N42" s="16" t="n">
        <f aca="false">M42+1</f>
        <v>29</v>
      </c>
      <c r="O42" s="23" t="n">
        <f aca="false">N42+1</f>
        <v>30</v>
      </c>
      <c r="P42" s="30"/>
      <c r="Q42" s="15" t="n">
        <f aca="false">W41+1</f>
        <v>29</v>
      </c>
      <c r="R42" s="17" t="n">
        <f aca="false">Q42+1</f>
        <v>30</v>
      </c>
      <c r="S42" s="17" t="n">
        <f aca="false">R42+1</f>
        <v>31</v>
      </c>
      <c r="T42" s="17"/>
      <c r="U42" s="17"/>
      <c r="V42" s="17"/>
      <c r="W42" s="23"/>
    </row>
    <row r="43" customFormat="false" ht="0.75" hidden="false" customHeight="true" outlineLevel="0" collapsed="false">
      <c r="A43" s="26"/>
      <c r="B43" s="24"/>
      <c r="C43" s="24"/>
      <c r="D43" s="24"/>
      <c r="E43" s="24"/>
      <c r="F43" s="24"/>
      <c r="G43" s="25"/>
      <c r="I43" s="26"/>
      <c r="J43" s="24"/>
      <c r="K43" s="24"/>
      <c r="L43" s="24"/>
      <c r="M43" s="24"/>
      <c r="N43" s="24"/>
      <c r="O43" s="25"/>
      <c r="Q43" s="26"/>
      <c r="R43" s="24"/>
      <c r="S43" s="24"/>
      <c r="T43" s="24"/>
      <c r="U43" s="24"/>
      <c r="V43" s="24"/>
      <c r="W43" s="25"/>
    </row>
    <row r="44" customFormat="false" ht="15" hidden="false" customHeight="false" outlineLevel="0" collapsed="false">
      <c r="A44" s="35" t="s">
        <v>20</v>
      </c>
      <c r="B44" s="35"/>
      <c r="C44" s="35"/>
    </row>
    <row r="45" customFormat="false" ht="12.75" hidden="true" customHeight="false" outlineLevel="0" collapsed="false">
      <c r="A45" s="36" t="s">
        <v>21</v>
      </c>
    </row>
    <row r="46" customFormat="false" ht="12.75" hidden="true" customHeight="false" outlineLevel="0" collapsed="false">
      <c r="A46" s="37" t="s">
        <v>22</v>
      </c>
    </row>
    <row r="47" customFormat="false" ht="4.5" hidden="false" customHeight="true" outlineLevel="0" collapsed="false">
      <c r="A47" s="37"/>
    </row>
    <row r="48" customFormat="false" ht="15" hidden="false" customHeight="false" outlineLevel="0" collapsed="false">
      <c r="A48" s="38" t="s">
        <v>23</v>
      </c>
      <c r="B48" s="38"/>
    </row>
    <row r="49" customFormat="false" ht="4.5" hidden="false" customHeight="true" outlineLevel="0" collapsed="false">
      <c r="A49" s="39"/>
      <c r="B49" s="39"/>
    </row>
    <row r="50" customFormat="false" ht="15" hidden="false" customHeight="false" outlineLevel="0" collapsed="false">
      <c r="A50" s="40" t="s">
        <v>24</v>
      </c>
      <c r="B50" s="40"/>
      <c r="C50" s="41" t="s">
        <v>25</v>
      </c>
    </row>
  </sheetData>
  <mergeCells count="3">
    <mergeCell ref="A3:W3"/>
    <mergeCell ref="A44:C44"/>
    <mergeCell ref="A48:B48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35:07Z</dcterms:created>
  <dc:creator>chined</dc:creator>
  <dc:description/>
  <dc:language>en-US</dc:language>
  <cp:lastModifiedBy>JODY JOHNSON</cp:lastModifiedBy>
  <cp:lastPrinted>2015-01-15T17:09:27Z</cp:lastPrinted>
  <dcterms:modified xsi:type="dcterms:W3CDTF">2023-11-22T14:31:23Z</dcterms:modified>
  <cp:revision>0</cp:revision>
  <dc:subject/>
  <dc:title/>
</cp:coreProperties>
</file>